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nting Op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201">
  <si>
    <t xml:space="preserve">Firstname</t>
  </si>
  <si>
    <t xml:space="preserve">Lastname</t>
  </si>
  <si>
    <t xml:space="preserve">Phone</t>
  </si>
  <si>
    <t xml:space="preserve">Fax</t>
  </si>
  <si>
    <t xml:space="preserve">Is Client ?</t>
  </si>
  <si>
    <t xml:space="preserve">FName 2</t>
  </si>
  <si>
    <t xml:space="preserve">LName 2</t>
  </si>
  <si>
    <t xml:space="preserve">PhoneNo 2</t>
  </si>
  <si>
    <t xml:space="preserve">FaxNo 2</t>
  </si>
  <si>
    <t xml:space="preserve">FName 3</t>
  </si>
  <si>
    <t xml:space="preserve">LName 3</t>
  </si>
  <si>
    <t xml:space="preserve">PhoneNo 3</t>
  </si>
  <si>
    <t xml:space="preserve">FaxNo 3</t>
  </si>
  <si>
    <t xml:space="preserve">FName 4</t>
  </si>
  <si>
    <t xml:space="preserve">LName 4</t>
  </si>
  <si>
    <t xml:space="preserve">PhoneNo 4</t>
  </si>
  <si>
    <t xml:space="preserve">FaxNo 4</t>
  </si>
  <si>
    <t xml:space="preserve">FName 5</t>
  </si>
  <si>
    <t xml:space="preserve">LName 5</t>
  </si>
  <si>
    <t xml:space="preserve">PhoneNo 5</t>
  </si>
  <si>
    <t xml:space="preserve">FaxNo 5</t>
  </si>
  <si>
    <t xml:space="preserve">FName 6</t>
  </si>
  <si>
    <t xml:space="preserve">LName 6</t>
  </si>
  <si>
    <t xml:space="preserve">PhoneNo 6</t>
  </si>
  <si>
    <t xml:space="preserve">FaxNo 6</t>
  </si>
  <si>
    <t xml:space="preserve">FName 7</t>
  </si>
  <si>
    <t xml:space="preserve">LName 7</t>
  </si>
  <si>
    <t xml:space="preserve">PhoneNo 7</t>
  </si>
  <si>
    <t xml:space="preserve">FaxNo 7</t>
  </si>
  <si>
    <t xml:space="preserve">FName 8</t>
  </si>
  <si>
    <t xml:space="preserve">LName 8</t>
  </si>
  <si>
    <t xml:space="preserve">PhoneNo 8</t>
  </si>
  <si>
    <t xml:space="preserve">FaxNo 8</t>
  </si>
  <si>
    <t xml:space="preserve">FName 9</t>
  </si>
  <si>
    <t xml:space="preserve">LName 9</t>
  </si>
  <si>
    <t xml:space="preserve">PhoneNo 9</t>
  </si>
  <si>
    <t xml:space="preserve">FaxNo 9</t>
  </si>
  <si>
    <t xml:space="preserve">FName 10</t>
  </si>
  <si>
    <t xml:space="preserve">LName 10</t>
  </si>
  <si>
    <t xml:space="preserve">PhoneNo 10</t>
  </si>
  <si>
    <t xml:space="preserve">FaxNo 10</t>
  </si>
  <si>
    <t xml:space="preserve">FName 11</t>
  </si>
  <si>
    <t xml:space="preserve">LName 11</t>
  </si>
  <si>
    <t xml:space="preserve">PhoneNo 11</t>
  </si>
  <si>
    <t xml:space="preserve">FaxNo 11</t>
  </si>
  <si>
    <t xml:space="preserve">FName 12</t>
  </si>
  <si>
    <t xml:space="preserve">LName 12</t>
  </si>
  <si>
    <t xml:space="preserve">PhoneNo 12</t>
  </si>
  <si>
    <t xml:space="preserve">FaxNo 12</t>
  </si>
  <si>
    <t xml:space="preserve">FName 13</t>
  </si>
  <si>
    <t xml:space="preserve">LName 13</t>
  </si>
  <si>
    <t xml:space="preserve">PhoneNo 13</t>
  </si>
  <si>
    <t xml:space="preserve">FaxNo 13</t>
  </si>
  <si>
    <t xml:space="preserve">FName 14</t>
  </si>
  <si>
    <t xml:space="preserve">LName 14</t>
  </si>
  <si>
    <t xml:space="preserve">PhoneNo 14</t>
  </si>
  <si>
    <t xml:space="preserve">FaxNo 14</t>
  </si>
  <si>
    <t xml:space="preserve">FName 15</t>
  </si>
  <si>
    <t xml:space="preserve">LName 15</t>
  </si>
  <si>
    <t xml:space="preserve">PhoneNo 15</t>
  </si>
  <si>
    <t xml:space="preserve">FaxNo 15</t>
  </si>
  <si>
    <t xml:space="preserve">FName 16</t>
  </si>
  <si>
    <t xml:space="preserve">LName 16</t>
  </si>
  <si>
    <t xml:space="preserve">PhoneNo 16</t>
  </si>
  <si>
    <t xml:space="preserve">FaxNo 16</t>
  </si>
  <si>
    <t xml:space="preserve">FName 17</t>
  </si>
  <si>
    <t xml:space="preserve">LName 17</t>
  </si>
  <si>
    <t xml:space="preserve">PhoneNo 17</t>
  </si>
  <si>
    <t xml:space="preserve">FaxNo 17</t>
  </si>
  <si>
    <t xml:space="preserve">FName 18</t>
  </si>
  <si>
    <t xml:space="preserve">LName 18</t>
  </si>
  <si>
    <t xml:space="preserve">PhoneNo 18</t>
  </si>
  <si>
    <t xml:space="preserve">FaxNo 18</t>
  </si>
  <si>
    <t xml:space="preserve">FName 19</t>
  </si>
  <si>
    <t xml:space="preserve">LName 19</t>
  </si>
  <si>
    <t xml:space="preserve">PhoneNo 19</t>
  </si>
  <si>
    <t xml:space="preserve">FaxNo 19</t>
  </si>
  <si>
    <t xml:space="preserve">FName 20</t>
  </si>
  <si>
    <t xml:space="preserve">LName 20</t>
  </si>
  <si>
    <t xml:space="preserve">PhoneNo 20</t>
  </si>
  <si>
    <t xml:space="preserve">FaxNo 20</t>
  </si>
  <si>
    <t xml:space="preserve">FName 21</t>
  </si>
  <si>
    <t xml:space="preserve">LName 21</t>
  </si>
  <si>
    <t xml:space="preserve">PhoneNo 21</t>
  </si>
  <si>
    <t xml:space="preserve">FaxNo 21</t>
  </si>
  <si>
    <t xml:space="preserve">FName 22</t>
  </si>
  <si>
    <t xml:space="preserve">LName 22</t>
  </si>
  <si>
    <t xml:space="preserve">PhoneNo 22</t>
  </si>
  <si>
    <t xml:space="preserve">FaxNo 22</t>
  </si>
  <si>
    <t xml:space="preserve">FName 23</t>
  </si>
  <si>
    <t xml:space="preserve">LName 23</t>
  </si>
  <si>
    <t xml:space="preserve">PhoneNo 23</t>
  </si>
  <si>
    <t xml:space="preserve">FaxNo 23</t>
  </si>
  <si>
    <t xml:space="preserve">FName 24</t>
  </si>
  <si>
    <t xml:space="preserve">LName 24</t>
  </si>
  <si>
    <t xml:space="preserve">PhoneNo 24</t>
  </si>
  <si>
    <t xml:space="preserve">FaxNo 24</t>
  </si>
  <si>
    <t xml:space="preserve">FName 25</t>
  </si>
  <si>
    <t xml:space="preserve">LName 25</t>
  </si>
  <si>
    <t xml:space="preserve">PhoneNo 25</t>
  </si>
  <si>
    <t xml:space="preserve">FaxNo 25</t>
  </si>
  <si>
    <t xml:space="preserve">FName 26</t>
  </si>
  <si>
    <t xml:space="preserve">LName 26</t>
  </si>
  <si>
    <t xml:space="preserve">PhoneNo 26</t>
  </si>
  <si>
    <t xml:space="preserve">FaxNo 26</t>
  </si>
  <si>
    <t xml:space="preserve">FName 27</t>
  </si>
  <si>
    <t xml:space="preserve">LName 27</t>
  </si>
  <si>
    <t xml:space="preserve">PhoneNo 27</t>
  </si>
  <si>
    <t xml:space="preserve">FaxNo 27</t>
  </si>
  <si>
    <t xml:space="preserve">FName 28</t>
  </si>
  <si>
    <t xml:space="preserve">LName 28</t>
  </si>
  <si>
    <t xml:space="preserve">PhoneNo 28</t>
  </si>
  <si>
    <t xml:space="preserve">FaxNo 28</t>
  </si>
  <si>
    <t xml:space="preserve">FName 29</t>
  </si>
  <si>
    <t xml:space="preserve">LName 29</t>
  </si>
  <si>
    <t xml:space="preserve">PhoneNo 29</t>
  </si>
  <si>
    <t xml:space="preserve">FaxNo 29</t>
  </si>
  <si>
    <t xml:space="preserve">FName 30</t>
  </si>
  <si>
    <t xml:space="preserve">LName 30</t>
  </si>
  <si>
    <t xml:space="preserve">PhoneNo 30</t>
  </si>
  <si>
    <t xml:space="preserve">FaxNo 30</t>
  </si>
  <si>
    <t xml:space="preserve">FName 31</t>
  </si>
  <si>
    <t xml:space="preserve">LName 31</t>
  </si>
  <si>
    <t xml:space="preserve">PhoneNo 31</t>
  </si>
  <si>
    <t xml:space="preserve">FaxNo 31</t>
  </si>
  <si>
    <t xml:space="preserve">FName 32</t>
  </si>
  <si>
    <t xml:space="preserve">LName 32</t>
  </si>
  <si>
    <t xml:space="preserve">PhoneNo 32</t>
  </si>
  <si>
    <t xml:space="preserve">FaxNo 32</t>
  </si>
  <si>
    <t xml:space="preserve">FName 33</t>
  </si>
  <si>
    <t xml:space="preserve">LName 33</t>
  </si>
  <si>
    <t xml:space="preserve">PhoneNo 33</t>
  </si>
  <si>
    <t xml:space="preserve">FaxNo 33</t>
  </si>
  <si>
    <t xml:space="preserve">FName 34</t>
  </si>
  <si>
    <t xml:space="preserve">LName 34</t>
  </si>
  <si>
    <t xml:space="preserve">PhoneNo 34</t>
  </si>
  <si>
    <t xml:space="preserve">FaxNo 34</t>
  </si>
  <si>
    <t xml:space="preserve">FName 35</t>
  </si>
  <si>
    <t xml:space="preserve">LName 35</t>
  </si>
  <si>
    <t xml:space="preserve">PhoneNo 35</t>
  </si>
  <si>
    <t xml:space="preserve">FaxNo 35</t>
  </si>
  <si>
    <t xml:space="preserve">FName 36</t>
  </si>
  <si>
    <t xml:space="preserve">LName 36</t>
  </si>
  <si>
    <t xml:space="preserve">PhoneNo 36</t>
  </si>
  <si>
    <t xml:space="preserve">FaxNo 36</t>
  </si>
  <si>
    <t xml:space="preserve">FName 37</t>
  </si>
  <si>
    <t xml:space="preserve">LName 37</t>
  </si>
  <si>
    <t xml:space="preserve">PhoneNo 37</t>
  </si>
  <si>
    <t xml:space="preserve">FaxNo 37</t>
  </si>
  <si>
    <t xml:space="preserve">FName 38</t>
  </si>
  <si>
    <t xml:space="preserve">LName 38</t>
  </si>
  <si>
    <t xml:space="preserve">PhoneNo 38</t>
  </si>
  <si>
    <t xml:space="preserve">FaxNo 38</t>
  </si>
  <si>
    <t xml:space="preserve">FName 39</t>
  </si>
  <si>
    <t xml:space="preserve">LName 39</t>
  </si>
  <si>
    <t xml:space="preserve">PhoneNo 39</t>
  </si>
  <si>
    <t xml:space="preserve">FaxNo 39</t>
  </si>
  <si>
    <t xml:space="preserve">FName 40</t>
  </si>
  <si>
    <t xml:space="preserve">LName 40</t>
  </si>
  <si>
    <t xml:space="preserve">PhoneNo 40</t>
  </si>
  <si>
    <t xml:space="preserve">FaxNo 40</t>
  </si>
  <si>
    <t xml:space="preserve">FName 41</t>
  </si>
  <si>
    <t xml:space="preserve">LName 41</t>
  </si>
  <si>
    <t xml:space="preserve">PhoneNo 41</t>
  </si>
  <si>
    <t xml:space="preserve">FaxNo 41</t>
  </si>
  <si>
    <t xml:space="preserve">FName 42</t>
  </si>
  <si>
    <t xml:space="preserve">LName 42</t>
  </si>
  <si>
    <t xml:space="preserve">PhoneNo 42</t>
  </si>
  <si>
    <t xml:space="preserve">FaxNo 42</t>
  </si>
  <si>
    <t xml:space="preserve">FName 43</t>
  </si>
  <si>
    <t xml:space="preserve">LName 43</t>
  </si>
  <si>
    <t xml:space="preserve">PhoneNo 43</t>
  </si>
  <si>
    <t xml:space="preserve">FaxNo 43</t>
  </si>
  <si>
    <t xml:space="preserve">FName 44</t>
  </si>
  <si>
    <t xml:space="preserve">LName 44</t>
  </si>
  <si>
    <t xml:space="preserve">PhoneNo 44</t>
  </si>
  <si>
    <t xml:space="preserve">FaxNo 44</t>
  </si>
  <si>
    <t xml:space="preserve">FName 45</t>
  </si>
  <si>
    <t xml:space="preserve">LName 45</t>
  </si>
  <si>
    <t xml:space="preserve">PhoneNo 45</t>
  </si>
  <si>
    <t xml:space="preserve">FaxNo 45</t>
  </si>
  <si>
    <t xml:space="preserve">FName 46</t>
  </si>
  <si>
    <t xml:space="preserve">LName 46</t>
  </si>
  <si>
    <t xml:space="preserve">PhoneNo 46</t>
  </si>
  <si>
    <t xml:space="preserve">FaxNo 46</t>
  </si>
  <si>
    <t xml:space="preserve">FName 47</t>
  </si>
  <si>
    <t xml:space="preserve">LName 47</t>
  </si>
  <si>
    <t xml:space="preserve">PhoneNo 47</t>
  </si>
  <si>
    <t xml:space="preserve">FaxNo 47</t>
  </si>
  <si>
    <t xml:space="preserve">FName 48</t>
  </si>
  <si>
    <t xml:space="preserve">LName 48</t>
  </si>
  <si>
    <t xml:space="preserve">PhoneNo 48</t>
  </si>
  <si>
    <t xml:space="preserve">FaxNo 48</t>
  </si>
  <si>
    <t xml:space="preserve">FName 49</t>
  </si>
  <si>
    <t xml:space="preserve">LName 49</t>
  </si>
  <si>
    <t xml:space="preserve">PhoneNo 49</t>
  </si>
  <si>
    <t xml:space="preserve">FaxNo 49</t>
  </si>
  <si>
    <t xml:space="preserve">FName 50</t>
  </si>
  <si>
    <t xml:space="preserve">LName 50</t>
  </si>
  <si>
    <t xml:space="preserve">PhoneNo 50</t>
  </si>
  <si>
    <t xml:space="preserve">FaxNo 50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">
        <v>5</v>
      </c>
      <c r="B2" s="1" t="s">
        <v>6</v>
      </c>
      <c r="C2" s="1" t="s">
        <v>7</v>
      </c>
      <c r="D2" s="1" t="s">
        <v>8</v>
      </c>
      <c r="E2" s="2" t="b">
        <f aca="false">TRUE()</f>
        <v>1</v>
      </c>
    </row>
    <row r="3" customFormat="false" ht="12.7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2" t="b">
        <f aca="false">TRUE()</f>
        <v>1</v>
      </c>
    </row>
    <row r="4" customFormat="false" ht="12.75" hidden="false" customHeight="false" outlineLevel="0" collapsed="false">
      <c r="A4" s="1" t="s">
        <v>13</v>
      </c>
      <c r="B4" s="1" t="s">
        <v>14</v>
      </c>
      <c r="C4" s="1" t="s">
        <v>15</v>
      </c>
      <c r="D4" s="1" t="s">
        <v>16</v>
      </c>
      <c r="E4" s="2" t="b">
        <f aca="false">TRUE()</f>
        <v>1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2" t="b">
        <f aca="false">TRUE()</f>
        <v>1</v>
      </c>
    </row>
    <row r="6" customFormat="false" ht="12.75" hidden="false" customHeight="false" outlineLevel="0" collapsed="false">
      <c r="A6" s="1" t="s">
        <v>21</v>
      </c>
      <c r="B6" s="1" t="s">
        <v>22</v>
      </c>
      <c r="C6" s="1" t="s">
        <v>23</v>
      </c>
      <c r="D6" s="1" t="s">
        <v>24</v>
      </c>
      <c r="E6" s="2" t="b">
        <f aca="false">TRUE()</f>
        <v>1</v>
      </c>
    </row>
    <row r="7" customFormat="false" ht="12.75" hidden="false" customHeight="false" outlineLevel="0" collapsed="false">
      <c r="A7" s="1" t="s">
        <v>25</v>
      </c>
      <c r="B7" s="1" t="s">
        <v>26</v>
      </c>
      <c r="C7" s="1" t="s">
        <v>27</v>
      </c>
      <c r="D7" s="1" t="s">
        <v>28</v>
      </c>
      <c r="E7" s="2" t="b">
        <f aca="false">TRUE()</f>
        <v>1</v>
      </c>
    </row>
    <row r="8" customFormat="false" ht="12.75" hidden="false" customHeight="false" outlineLevel="0" collapsed="false">
      <c r="A8" s="1" t="s">
        <v>29</v>
      </c>
      <c r="B8" s="1" t="s">
        <v>30</v>
      </c>
      <c r="C8" s="1" t="s">
        <v>31</v>
      </c>
      <c r="D8" s="1" t="s">
        <v>32</v>
      </c>
      <c r="E8" s="2" t="b">
        <f aca="false">TRUE()</f>
        <v>1</v>
      </c>
    </row>
    <row r="9" customFormat="false" ht="12.75" hidden="false" customHeight="false" outlineLevel="0" collapsed="false">
      <c r="A9" s="1" t="s">
        <v>33</v>
      </c>
      <c r="B9" s="1" t="s">
        <v>34</v>
      </c>
      <c r="C9" s="1" t="s">
        <v>35</v>
      </c>
      <c r="D9" s="1" t="s">
        <v>36</v>
      </c>
      <c r="E9" s="2" t="b">
        <f aca="false">TRUE()</f>
        <v>1</v>
      </c>
    </row>
    <row r="10" customFormat="false" ht="12.75" hidden="false" customHeight="false" outlineLevel="0" collapsed="false">
      <c r="A10" s="1" t="s">
        <v>37</v>
      </c>
      <c r="B10" s="1" t="s">
        <v>38</v>
      </c>
      <c r="C10" s="1" t="s">
        <v>39</v>
      </c>
      <c r="D10" s="1" t="s">
        <v>40</v>
      </c>
      <c r="E10" s="2" t="b">
        <f aca="false">TRUE()</f>
        <v>1</v>
      </c>
    </row>
    <row r="11" customFormat="false" ht="12.75" hidden="false" customHeight="false" outlineLevel="0" collapsed="false">
      <c r="A11" s="1" t="s">
        <v>41</v>
      </c>
      <c r="B11" s="1" t="s">
        <v>42</v>
      </c>
      <c r="C11" s="1" t="s">
        <v>43</v>
      </c>
      <c r="D11" s="1" t="s">
        <v>44</v>
      </c>
      <c r="E11" s="2" t="b">
        <f aca="false">TRUE()</f>
        <v>1</v>
      </c>
    </row>
    <row r="12" customFormat="false" ht="12.75" hidden="false" customHeight="false" outlineLevel="0" collapsed="false">
      <c r="A12" s="1" t="s">
        <v>45</v>
      </c>
      <c r="B12" s="1" t="s">
        <v>46</v>
      </c>
      <c r="C12" s="1" t="s">
        <v>47</v>
      </c>
      <c r="D12" s="1" t="s">
        <v>48</v>
      </c>
      <c r="E12" s="2" t="b">
        <f aca="false">TRUE()</f>
        <v>1</v>
      </c>
    </row>
    <row r="13" customFormat="false" ht="12.75" hidden="false" customHeight="false" outlineLevel="0" collapsed="false">
      <c r="A13" s="1" t="s">
        <v>49</v>
      </c>
      <c r="B13" s="1" t="s">
        <v>50</v>
      </c>
      <c r="C13" s="1" t="s">
        <v>51</v>
      </c>
      <c r="D13" s="1" t="s">
        <v>52</v>
      </c>
      <c r="E13" s="2" t="b">
        <f aca="false">TRUE()</f>
        <v>1</v>
      </c>
    </row>
    <row r="14" customFormat="false" ht="12.75" hidden="false" customHeight="false" outlineLevel="0" collapsed="false">
      <c r="A14" s="1" t="s">
        <v>53</v>
      </c>
      <c r="B14" s="1" t="s">
        <v>54</v>
      </c>
      <c r="C14" s="1" t="s">
        <v>55</v>
      </c>
      <c r="D14" s="1" t="s">
        <v>56</v>
      </c>
      <c r="E14" s="2" t="b">
        <f aca="false">TRUE()</f>
        <v>1</v>
      </c>
    </row>
    <row r="15" customFormat="false" ht="12.75" hidden="false" customHeight="false" outlineLevel="0" collapsed="false">
      <c r="A15" s="1" t="s">
        <v>57</v>
      </c>
      <c r="B15" s="1" t="s">
        <v>58</v>
      </c>
      <c r="C15" s="1" t="s">
        <v>59</v>
      </c>
      <c r="D15" s="1" t="s">
        <v>60</v>
      </c>
      <c r="E15" s="2" t="b">
        <f aca="false">TRUE()</f>
        <v>1</v>
      </c>
    </row>
    <row r="16" customFormat="false" ht="12.75" hidden="false" customHeight="false" outlineLevel="0" collapsed="false">
      <c r="A16" s="1" t="s">
        <v>61</v>
      </c>
      <c r="B16" s="1" t="s">
        <v>62</v>
      </c>
      <c r="C16" s="1" t="s">
        <v>63</v>
      </c>
      <c r="D16" s="1" t="s">
        <v>64</v>
      </c>
      <c r="E16" s="2" t="b">
        <f aca="false">TRUE()</f>
        <v>1</v>
      </c>
    </row>
    <row r="17" customFormat="false" ht="12.75" hidden="false" customHeight="false" outlineLevel="0" collapsed="false">
      <c r="A17" s="1" t="s">
        <v>65</v>
      </c>
      <c r="B17" s="1" t="s">
        <v>66</v>
      </c>
      <c r="C17" s="1" t="s">
        <v>67</v>
      </c>
      <c r="D17" s="1" t="s">
        <v>68</v>
      </c>
      <c r="E17" s="2" t="b">
        <f aca="false">TRUE()</f>
        <v>1</v>
      </c>
    </row>
    <row r="18" customFormat="false" ht="12.75" hidden="false" customHeight="false" outlineLevel="0" collapsed="false">
      <c r="A18" s="1" t="s">
        <v>69</v>
      </c>
      <c r="B18" s="1" t="s">
        <v>70</v>
      </c>
      <c r="C18" s="1" t="s">
        <v>71</v>
      </c>
      <c r="D18" s="1" t="s">
        <v>72</v>
      </c>
      <c r="E18" s="2" t="b">
        <f aca="false">TRUE()</f>
        <v>1</v>
      </c>
    </row>
    <row r="19" customFormat="false" ht="12.75" hidden="false" customHeight="false" outlineLevel="0" collapsed="false">
      <c r="A19" s="1" t="s">
        <v>73</v>
      </c>
      <c r="B19" s="1" t="s">
        <v>74</v>
      </c>
      <c r="C19" s="1" t="s">
        <v>75</v>
      </c>
      <c r="D19" s="1" t="s">
        <v>76</v>
      </c>
      <c r="E19" s="2" t="b">
        <f aca="false">TRUE()</f>
        <v>1</v>
      </c>
    </row>
    <row r="20" customFormat="false" ht="12.75" hidden="false" customHeight="false" outlineLevel="0" collapsed="false">
      <c r="A20" s="1" t="s">
        <v>77</v>
      </c>
      <c r="B20" s="1" t="s">
        <v>78</v>
      </c>
      <c r="C20" s="1" t="s">
        <v>79</v>
      </c>
      <c r="D20" s="1" t="s">
        <v>80</v>
      </c>
      <c r="E20" s="2" t="b">
        <f aca="false">TRUE()</f>
        <v>1</v>
      </c>
    </row>
    <row r="21" customFormat="false" ht="12.75" hidden="false" customHeight="false" outlineLevel="0" collapsed="false">
      <c r="A21" s="1" t="s">
        <v>81</v>
      </c>
      <c r="B21" s="1" t="s">
        <v>82</v>
      </c>
      <c r="C21" s="1" t="s">
        <v>83</v>
      </c>
      <c r="D21" s="1" t="s">
        <v>84</v>
      </c>
      <c r="E21" s="2" t="b">
        <f aca="false">TRUE()</f>
        <v>1</v>
      </c>
    </row>
    <row r="22" customFormat="false" ht="12.75" hidden="false" customHeight="false" outlineLevel="0" collapsed="false">
      <c r="A22" s="1" t="s">
        <v>85</v>
      </c>
      <c r="B22" s="1" t="s">
        <v>86</v>
      </c>
      <c r="C22" s="1" t="s">
        <v>87</v>
      </c>
      <c r="D22" s="1" t="s">
        <v>88</v>
      </c>
      <c r="E22" s="2" t="b">
        <f aca="false">TRUE()</f>
        <v>1</v>
      </c>
    </row>
    <row r="23" customFormat="false" ht="12.75" hidden="false" customHeight="false" outlineLevel="0" collapsed="false">
      <c r="A23" s="1" t="s">
        <v>89</v>
      </c>
      <c r="B23" s="1" t="s">
        <v>90</v>
      </c>
      <c r="C23" s="1" t="s">
        <v>91</v>
      </c>
      <c r="D23" s="1" t="s">
        <v>92</v>
      </c>
      <c r="E23" s="2" t="b">
        <f aca="false">TRUE()</f>
        <v>1</v>
      </c>
    </row>
    <row r="24" customFormat="false" ht="12.75" hidden="false" customHeight="false" outlineLevel="0" collapsed="false">
      <c r="A24" s="1" t="s">
        <v>93</v>
      </c>
      <c r="B24" s="1" t="s">
        <v>94</v>
      </c>
      <c r="C24" s="1" t="s">
        <v>95</v>
      </c>
      <c r="D24" s="1" t="s">
        <v>96</v>
      </c>
      <c r="E24" s="2" t="b">
        <f aca="false">TRUE()</f>
        <v>1</v>
      </c>
    </row>
    <row r="25" customFormat="false" ht="12.75" hidden="false" customHeight="false" outlineLevel="0" collapsed="false">
      <c r="A25" s="1" t="s">
        <v>97</v>
      </c>
      <c r="B25" s="1" t="s">
        <v>98</v>
      </c>
      <c r="C25" s="1" t="s">
        <v>99</v>
      </c>
      <c r="D25" s="1" t="s">
        <v>100</v>
      </c>
      <c r="E25" s="2" t="b">
        <f aca="false">TRUE()</f>
        <v>1</v>
      </c>
    </row>
    <row r="26" customFormat="false" ht="12.75" hidden="false" customHeight="false" outlineLevel="0" collapsed="false">
      <c r="A26" s="1" t="s">
        <v>101</v>
      </c>
      <c r="B26" s="1" t="s">
        <v>102</v>
      </c>
      <c r="C26" s="1" t="s">
        <v>103</v>
      </c>
      <c r="D26" s="1" t="s">
        <v>104</v>
      </c>
      <c r="E26" s="2" t="b">
        <f aca="false">TRUE()</f>
        <v>1</v>
      </c>
    </row>
    <row r="27" customFormat="false" ht="12.75" hidden="false" customHeight="false" outlineLevel="0" collapsed="false">
      <c r="A27" s="1" t="s">
        <v>105</v>
      </c>
      <c r="B27" s="1" t="s">
        <v>106</v>
      </c>
      <c r="C27" s="1" t="s">
        <v>107</v>
      </c>
      <c r="D27" s="1" t="s">
        <v>108</v>
      </c>
      <c r="E27" s="2" t="b">
        <f aca="false">TRUE()</f>
        <v>1</v>
      </c>
    </row>
    <row r="28" customFormat="false" ht="12.75" hidden="false" customHeight="false" outlineLevel="0" collapsed="false">
      <c r="A28" s="1" t="s">
        <v>109</v>
      </c>
      <c r="B28" s="1" t="s">
        <v>110</v>
      </c>
      <c r="C28" s="1" t="s">
        <v>111</v>
      </c>
      <c r="D28" s="1" t="s">
        <v>112</v>
      </c>
      <c r="E28" s="2" t="b">
        <f aca="false">TRUE()</f>
        <v>1</v>
      </c>
    </row>
    <row r="29" customFormat="false" ht="12.75" hidden="false" customHeight="false" outlineLevel="0" collapsed="false">
      <c r="A29" s="1" t="s">
        <v>113</v>
      </c>
      <c r="B29" s="1" t="s">
        <v>114</v>
      </c>
      <c r="C29" s="1" t="s">
        <v>115</v>
      </c>
      <c r="D29" s="1" t="s">
        <v>116</v>
      </c>
      <c r="E29" s="2" t="b">
        <f aca="false">TRUE()</f>
        <v>1</v>
      </c>
    </row>
    <row r="30" customFormat="false" ht="12.75" hidden="false" customHeight="false" outlineLevel="0" collapsed="false">
      <c r="A30" s="1" t="s">
        <v>117</v>
      </c>
      <c r="B30" s="1" t="s">
        <v>118</v>
      </c>
      <c r="C30" s="1" t="s">
        <v>119</v>
      </c>
      <c r="D30" s="1" t="s">
        <v>120</v>
      </c>
      <c r="E30" s="2" t="b">
        <f aca="false">TRUE()</f>
        <v>1</v>
      </c>
    </row>
    <row r="31" customFormat="false" ht="12.75" hidden="false" customHeight="false" outlineLevel="0" collapsed="false">
      <c r="A31" s="1" t="s">
        <v>121</v>
      </c>
      <c r="B31" s="1" t="s">
        <v>122</v>
      </c>
      <c r="C31" s="1" t="s">
        <v>123</v>
      </c>
      <c r="D31" s="1" t="s">
        <v>124</v>
      </c>
      <c r="E31" s="2" t="b">
        <f aca="false">TRUE()</f>
        <v>1</v>
      </c>
    </row>
    <row r="32" customFormat="false" ht="12.75" hidden="false" customHeight="false" outlineLevel="0" collapsed="false">
      <c r="A32" s="1" t="s">
        <v>125</v>
      </c>
      <c r="B32" s="1" t="s">
        <v>126</v>
      </c>
      <c r="C32" s="1" t="s">
        <v>127</v>
      </c>
      <c r="D32" s="1" t="s">
        <v>128</v>
      </c>
      <c r="E32" s="2" t="b">
        <f aca="false">TRUE()</f>
        <v>1</v>
      </c>
    </row>
    <row r="33" customFormat="false" ht="12.75" hidden="false" customHeight="false" outlineLevel="0" collapsed="false">
      <c r="A33" s="1" t="s">
        <v>129</v>
      </c>
      <c r="B33" s="1" t="s">
        <v>130</v>
      </c>
      <c r="C33" s="1" t="s">
        <v>131</v>
      </c>
      <c r="D33" s="1" t="s">
        <v>132</v>
      </c>
      <c r="E33" s="2" t="b">
        <f aca="false">TRUE()</f>
        <v>1</v>
      </c>
    </row>
    <row r="34" customFormat="false" ht="12.75" hidden="false" customHeight="false" outlineLevel="0" collapsed="false">
      <c r="A34" s="1" t="s">
        <v>133</v>
      </c>
      <c r="B34" s="1" t="s">
        <v>134</v>
      </c>
      <c r="C34" s="1" t="s">
        <v>135</v>
      </c>
      <c r="D34" s="1" t="s">
        <v>136</v>
      </c>
      <c r="E34" s="2" t="b">
        <f aca="false">TRUE()</f>
        <v>1</v>
      </c>
    </row>
    <row r="35" customFormat="false" ht="12.75" hidden="false" customHeight="false" outlineLevel="0" collapsed="false">
      <c r="A35" s="1" t="s">
        <v>137</v>
      </c>
      <c r="B35" s="1" t="s">
        <v>138</v>
      </c>
      <c r="C35" s="1" t="s">
        <v>139</v>
      </c>
      <c r="D35" s="1" t="s">
        <v>140</v>
      </c>
      <c r="E35" s="2" t="b">
        <f aca="false">TRUE()</f>
        <v>1</v>
      </c>
    </row>
    <row r="36" customFormat="false" ht="12.75" hidden="false" customHeight="false" outlineLevel="0" collapsed="false">
      <c r="A36" s="1" t="s">
        <v>141</v>
      </c>
      <c r="B36" s="1" t="s">
        <v>142</v>
      </c>
      <c r="C36" s="1" t="s">
        <v>143</v>
      </c>
      <c r="D36" s="1" t="s">
        <v>144</v>
      </c>
      <c r="E36" s="2" t="b">
        <f aca="false">TRUE()</f>
        <v>1</v>
      </c>
    </row>
    <row r="37" customFormat="false" ht="12.75" hidden="false" customHeight="false" outlineLevel="0" collapsed="false">
      <c r="A37" s="1" t="s">
        <v>145</v>
      </c>
      <c r="B37" s="1" t="s">
        <v>146</v>
      </c>
      <c r="C37" s="1" t="s">
        <v>147</v>
      </c>
      <c r="D37" s="1" t="s">
        <v>148</v>
      </c>
      <c r="E37" s="2" t="b">
        <f aca="false">TRUE()</f>
        <v>1</v>
      </c>
    </row>
    <row r="38" customFormat="false" ht="12.75" hidden="false" customHeight="false" outlineLevel="0" collapsed="false">
      <c r="A38" s="1" t="s">
        <v>149</v>
      </c>
      <c r="B38" s="1" t="s">
        <v>150</v>
      </c>
      <c r="C38" s="1" t="s">
        <v>151</v>
      </c>
      <c r="D38" s="1" t="s">
        <v>152</v>
      </c>
      <c r="E38" s="2" t="b">
        <f aca="false">TRUE()</f>
        <v>1</v>
      </c>
    </row>
    <row r="39" customFormat="false" ht="12.75" hidden="false" customHeight="false" outlineLevel="0" collapsed="false">
      <c r="A39" s="1" t="s">
        <v>153</v>
      </c>
      <c r="B39" s="1" t="s">
        <v>154</v>
      </c>
      <c r="C39" s="1" t="s">
        <v>155</v>
      </c>
      <c r="D39" s="1" t="s">
        <v>156</v>
      </c>
      <c r="E39" s="2" t="b">
        <f aca="false">TRUE()</f>
        <v>1</v>
      </c>
    </row>
    <row r="40" customFormat="false" ht="12.75" hidden="false" customHeight="false" outlineLevel="0" collapsed="false">
      <c r="A40" s="1" t="s">
        <v>157</v>
      </c>
      <c r="B40" s="1" t="s">
        <v>158</v>
      </c>
      <c r="C40" s="1" t="s">
        <v>159</v>
      </c>
      <c r="D40" s="1" t="s">
        <v>160</v>
      </c>
      <c r="E40" s="2" t="b">
        <f aca="false">TRUE()</f>
        <v>1</v>
      </c>
    </row>
    <row r="41" customFormat="false" ht="12.75" hidden="false" customHeight="false" outlineLevel="0" collapsed="false">
      <c r="A41" s="1" t="s">
        <v>161</v>
      </c>
      <c r="B41" s="1" t="s">
        <v>162</v>
      </c>
      <c r="C41" s="1" t="s">
        <v>163</v>
      </c>
      <c r="D41" s="1" t="s">
        <v>164</v>
      </c>
      <c r="E41" s="2" t="b">
        <f aca="false">TRUE()</f>
        <v>1</v>
      </c>
    </row>
    <row r="42" customFormat="false" ht="12.75" hidden="false" customHeight="false" outlineLevel="0" collapsed="false">
      <c r="A42" s="1" t="s">
        <v>165</v>
      </c>
      <c r="B42" s="1" t="s">
        <v>166</v>
      </c>
      <c r="C42" s="1" t="s">
        <v>167</v>
      </c>
      <c r="D42" s="1" t="s">
        <v>168</v>
      </c>
      <c r="E42" s="2" t="b">
        <f aca="false">TRUE()</f>
        <v>1</v>
      </c>
    </row>
    <row r="43" customFormat="false" ht="12.75" hidden="false" customHeight="false" outlineLevel="0" collapsed="false">
      <c r="A43" s="1" t="s">
        <v>169</v>
      </c>
      <c r="B43" s="1" t="s">
        <v>170</v>
      </c>
      <c r="C43" s="1" t="s">
        <v>171</v>
      </c>
      <c r="D43" s="1" t="s">
        <v>172</v>
      </c>
      <c r="E43" s="2" t="b">
        <f aca="false">TRUE()</f>
        <v>1</v>
      </c>
    </row>
    <row r="44" customFormat="false" ht="12.75" hidden="false" customHeight="false" outlineLevel="0" collapsed="false">
      <c r="A44" s="1" t="s">
        <v>173</v>
      </c>
      <c r="B44" s="1" t="s">
        <v>174</v>
      </c>
      <c r="C44" s="1" t="s">
        <v>175</v>
      </c>
      <c r="D44" s="1" t="s">
        <v>176</v>
      </c>
      <c r="E44" s="2" t="b">
        <f aca="false">TRUE()</f>
        <v>1</v>
      </c>
    </row>
    <row r="45" customFormat="false" ht="12.75" hidden="false" customHeight="false" outlineLevel="0" collapsed="false">
      <c r="A45" s="1" t="s">
        <v>177</v>
      </c>
      <c r="B45" s="1" t="s">
        <v>178</v>
      </c>
      <c r="C45" s="1" t="s">
        <v>179</v>
      </c>
      <c r="D45" s="1" t="s">
        <v>180</v>
      </c>
      <c r="E45" s="2" t="b">
        <f aca="false">TRUE()</f>
        <v>1</v>
      </c>
    </row>
    <row r="46" customFormat="false" ht="12.75" hidden="false" customHeight="false" outlineLevel="0" collapsed="false">
      <c r="A46" s="1" t="s">
        <v>181</v>
      </c>
      <c r="B46" s="1" t="s">
        <v>182</v>
      </c>
      <c r="C46" s="1" t="s">
        <v>183</v>
      </c>
      <c r="D46" s="1" t="s">
        <v>184</v>
      </c>
      <c r="E46" s="2" t="b">
        <f aca="false">TRUE()</f>
        <v>1</v>
      </c>
    </row>
    <row r="47" customFormat="false" ht="12.75" hidden="false" customHeight="false" outlineLevel="0" collapsed="false">
      <c r="A47" s="1" t="s">
        <v>185</v>
      </c>
      <c r="B47" s="1" t="s">
        <v>186</v>
      </c>
      <c r="C47" s="1" t="s">
        <v>187</v>
      </c>
      <c r="D47" s="1" t="s">
        <v>188</v>
      </c>
      <c r="E47" s="2" t="b">
        <f aca="false">TRUE()</f>
        <v>1</v>
      </c>
    </row>
    <row r="48" customFormat="false" ht="12.75" hidden="false" customHeight="false" outlineLevel="0" collapsed="false">
      <c r="A48" s="1" t="s">
        <v>189</v>
      </c>
      <c r="B48" s="1" t="s">
        <v>190</v>
      </c>
      <c r="C48" s="1" t="s">
        <v>191</v>
      </c>
      <c r="D48" s="1" t="s">
        <v>192</v>
      </c>
      <c r="E48" s="2" t="b">
        <f aca="false">TRUE()</f>
        <v>1</v>
      </c>
    </row>
    <row r="49" customFormat="false" ht="12.75" hidden="false" customHeight="false" outlineLevel="0" collapsed="false">
      <c r="A49" s="1" t="s">
        <v>193</v>
      </c>
      <c r="B49" s="1" t="s">
        <v>194</v>
      </c>
      <c r="C49" s="1" t="s">
        <v>195</v>
      </c>
      <c r="D49" s="1" t="s">
        <v>196</v>
      </c>
      <c r="E49" s="2" t="b">
        <f aca="false">TRUE()</f>
        <v>1</v>
      </c>
    </row>
    <row r="50" customFormat="false" ht="12.75" hidden="false" customHeight="false" outlineLevel="0" collapsed="false">
      <c r="A50" s="1" t="s">
        <v>197</v>
      </c>
      <c r="B50" s="1" t="s">
        <v>198</v>
      </c>
      <c r="C50" s="1" t="s">
        <v>199</v>
      </c>
      <c r="D50" s="1" t="s">
        <v>200</v>
      </c>
      <c r="E50" s="2" t="b">
        <f aca="false">TRUE()</f>
        <v>1</v>
      </c>
    </row>
  </sheetData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4 0000FF&amp;U&amp;A</oddHeader>
    <oddFooter>&amp;LPage &amp;P / &amp;N&amp;C&amp;F&amp;R&amp;D &amp;T</oddFooter>
  </headerFooter>
  <rowBreaks count="5" manualBreakCount="5">
    <brk id="10" man="true" max="16383" min="0"/>
    <brk id="20" man="true" max="16383" min="0"/>
    <brk id="30" man="true" max="16383" min="0"/>
    <brk id="40" man="true" max="16383" min="0"/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10:06:49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10T10:06:49Z</dcterms:modified>
  <cp:revision>0</cp:revision>
  <dc:subject>Office 2007 XLSX Test Document</dc:subject>
  <dc:title>Office 2007 XLSX Test Document</dc:title>
</cp:coreProperties>
</file>