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  <si>
    <t xml:space="preserve">Text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  <row r="9" customFormat="false" ht="12.8" hidden="false" customHeight="false" outlineLevel="0" collapsed="false">
      <c r="A9" s="1" t="s">
        <v>10</v>
      </c>
    </row>
  </sheetData>
  <dataValidations count="4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  <dataValidation allowBlank="true" error="Text exceeds maximum length" errorStyle="stop" errorTitle="Input error" operator="between" prompt="Maximum text length is 6 characters." promptTitle="Allowed input" showDropDown="true" showErrorMessage="true" showInputMessage="true" sqref="B9" type="textLength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09:59:5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1-10T09:59:54Z</dcterms:modified>
  <cp:revision>0</cp:revision>
  <dc:subject>Office 2007 XLSX Test Document</dc:subject>
  <dc:title>Office 2007 XLSX Test Document</dc:title>
</cp:coreProperties>
</file>